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isión de Derechos Humano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ERSONAS CON DISCAPACIDAD</t>
  </si>
  <si>
    <t xml:space="preserve">CAEP</t>
  </si>
  <si>
    <t xml:space="preserve">CEDHUM</t>
  </si>
  <si>
    <t xml:space="preserve">ADMINISTRACION GENERAL</t>
  </si>
  <si>
    <t xml:space="preserve">VISITADURIA GENERAL</t>
  </si>
  <si>
    <t xml:space="preserve">IGUALDAD DE GENERO</t>
  </si>
  <si>
    <t xml:space="preserve">DERECHOS NIÑAS, NIÑ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2026817</v>
      </c>
      <c r="D9" s="8" t="n">
        <f aca="false">SUM(D10:D17)</f>
        <v>5008106.15</v>
      </c>
      <c r="E9" s="8" t="n">
        <f aca="false">SUM(E10:E17)</f>
        <v>37034923.15</v>
      </c>
      <c r="F9" s="8" t="n">
        <f aca="false">SUM(F10:F17)</f>
        <v>35221004.29</v>
      </c>
      <c r="G9" s="8" t="n">
        <f aca="false">SUM(G10:G17)</f>
        <v>34586964.64</v>
      </c>
      <c r="H9" s="8" t="n">
        <f aca="false">SUM(H10:H17)</f>
        <v>1813918.86</v>
      </c>
    </row>
    <row r="10" customFormat="false" ht="12.75" hidden="false" customHeight="true" outlineLevel="0" collapsed="false">
      <c r="B10" s="9" t="s">
        <v>14</v>
      </c>
      <c r="C10" s="10" t="n">
        <v>21290</v>
      </c>
      <c r="D10" s="10" t="n">
        <v>0</v>
      </c>
      <c r="E10" s="10" t="n">
        <f aca="false">C10+D10</f>
        <v>21290</v>
      </c>
      <c r="F10" s="10" t="n">
        <v>21290</v>
      </c>
      <c r="G10" s="10" t="n">
        <v>21290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932194</v>
      </c>
      <c r="D11" s="12" t="n">
        <v>953839.01</v>
      </c>
      <c r="E11" s="12" t="n">
        <f aca="false">C11+D11</f>
        <v>1886033.01</v>
      </c>
      <c r="F11" s="12" t="n">
        <v>1507437.05</v>
      </c>
      <c r="G11" s="12" t="n">
        <v>1503444.53</v>
      </c>
      <c r="H11" s="11" t="n">
        <f aca="false">E11-F11</f>
        <v>378595.96</v>
      </c>
    </row>
    <row r="12" customFormat="false" ht="13.8" hidden="false" customHeight="false" outlineLevel="0" collapsed="false">
      <c r="B12" s="9" t="s">
        <v>16</v>
      </c>
      <c r="C12" s="12" t="n">
        <v>2826750</v>
      </c>
      <c r="D12" s="12" t="n">
        <v>-225024.3</v>
      </c>
      <c r="E12" s="12" t="n">
        <f aca="false">C12+D12</f>
        <v>2601725.7</v>
      </c>
      <c r="F12" s="12" t="n">
        <v>2601725.7</v>
      </c>
      <c r="G12" s="12" t="n">
        <v>2563326.68</v>
      </c>
      <c r="H12" s="11" t="n">
        <f aca="false">E12-F12</f>
        <v>0</v>
      </c>
    </row>
    <row r="13" customFormat="false" ht="13.8" hidden="false" customHeight="false" outlineLevel="0" collapsed="false">
      <c r="B13" s="9" t="s">
        <v>17</v>
      </c>
      <c r="C13" s="12" t="n">
        <v>17341860</v>
      </c>
      <c r="D13" s="12" t="n">
        <v>6646172.9</v>
      </c>
      <c r="E13" s="12" t="n">
        <f aca="false">C13+D13</f>
        <v>23988032.9</v>
      </c>
      <c r="F13" s="12" t="n">
        <v>22552710</v>
      </c>
      <c r="G13" s="12" t="n">
        <v>22208595.56</v>
      </c>
      <c r="H13" s="11" t="n">
        <f aca="false">E13-F13</f>
        <v>1435322.9</v>
      </c>
    </row>
    <row r="14" customFormat="false" ht="13.8" hidden="false" customHeight="false" outlineLevel="0" collapsed="false">
      <c r="B14" s="9" t="s">
        <v>18</v>
      </c>
      <c r="C14" s="12" t="n">
        <v>10272294</v>
      </c>
      <c r="D14" s="12" t="n">
        <v>-2140387.1</v>
      </c>
      <c r="E14" s="12" t="n">
        <f aca="false">C14+D14</f>
        <v>8131906.9</v>
      </c>
      <c r="F14" s="12" t="n">
        <v>8131906.9</v>
      </c>
      <c r="G14" s="12" t="n">
        <v>7893263.06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434115</v>
      </c>
      <c r="D15" s="12" t="n">
        <v>-220366.86</v>
      </c>
      <c r="E15" s="12" t="n">
        <f aca="false">C15+D15</f>
        <v>213748.14</v>
      </c>
      <c r="F15" s="12" t="n">
        <v>213748.14</v>
      </c>
      <c r="G15" s="12" t="n">
        <v>207995.29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198314</v>
      </c>
      <c r="D16" s="12" t="n">
        <v>-6127.5</v>
      </c>
      <c r="E16" s="12" t="n">
        <f aca="false">C16+D16</f>
        <v>192186.5</v>
      </c>
      <c r="F16" s="12" t="n">
        <v>192186.5</v>
      </c>
      <c r="G16" s="12" t="n">
        <v>189049.52</v>
      </c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.8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3.8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22</v>
      </c>
      <c r="C29" s="16" t="n">
        <f aca="false">C9+C19</f>
        <v>32026817</v>
      </c>
      <c r="D29" s="16" t="n">
        <f aca="false">D9+D19</f>
        <v>5008106.15</v>
      </c>
      <c r="E29" s="16" t="n">
        <f aca="false">E9+E19</f>
        <v>37034923.15</v>
      </c>
      <c r="F29" s="16" t="n">
        <f aca="false">F9+F19</f>
        <v>35221004.29</v>
      </c>
      <c r="G29" s="16" t="n">
        <f aca="false">G9+G19</f>
        <v>34586964.64</v>
      </c>
      <c r="H29" s="16" t="n">
        <f aca="false">H9+H19</f>
        <v>1813918.86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mision de Derechos Humanos Del Estado de Campeche</cp:lastModifiedBy>
  <cp:lastPrinted>2016-12-22T17:30:19Z</cp:lastPrinted>
  <dcterms:modified xsi:type="dcterms:W3CDTF">2025-02-04T20:27:31Z</dcterms:modified>
  <cp:revision>0</cp:revision>
  <dc:subject/>
  <dc:title/>
</cp:coreProperties>
</file>